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х.рас январь 23   (2 ( (2" sheetId="1" state="visible" r:id="rId2"/>
    <sheet name="Лист2" sheetId="2" state="visible" r:id="rId3"/>
    <sheet name="Лист7" sheetId="3" state="visible" r:id="rId4"/>
    <sheet name="Лист3" sheetId="4" state="visible" r:id="rId5"/>
    <sheet name="Лист4" sheetId="5" state="visible" r:id="rId6"/>
    <sheet name="Лист1" sheetId="6" state="visible" r:id="rId7"/>
  </sheets>
  <definedNames>
    <definedName function="false" hidden="false" localSheetId="0" name="_xlnm.Print_Area" vbProcedure="false">'прих.рас январь 23   (2 ( (2'!$B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униципальное автономное общеобразовательное</t>
  </si>
  <si>
    <t xml:space="preserve">учреждение  "Средняя общеобразовательная</t>
  </si>
  <si>
    <t xml:space="preserve"> школа № 2 г. Сольцы"</t>
  </si>
  <si>
    <t xml:space="preserve">      Отчет о поступлении и расходовании средств, полученных МАОУСОШ № 2,</t>
  </si>
  <si>
    <t xml:space="preserve">от приносящей доход деятельности</t>
  </si>
  <si>
    <t xml:space="preserve">За январь 2023г.</t>
  </si>
  <si>
    <t xml:space="preserve">Поступило внебюджетных средств с н. года</t>
  </si>
  <si>
    <t xml:space="preserve">(руб.)</t>
  </si>
  <si>
    <t xml:space="preserve">Доходы</t>
  </si>
  <si>
    <t xml:space="preserve">от реализации</t>
  </si>
  <si>
    <t xml:space="preserve">доп. пл. образ. Услуги</t>
  </si>
  <si>
    <t xml:space="preserve">пл.образоват.услуг</t>
  </si>
  <si>
    <t xml:space="preserve">"Речь"."Подготовка к школе"</t>
  </si>
  <si>
    <t xml:space="preserve">Добровольные</t>
  </si>
  <si>
    <t xml:space="preserve">пожертвования.</t>
  </si>
  <si>
    <t xml:space="preserve">всего</t>
  </si>
  <si>
    <t xml:space="preserve">Расход внебюджетных средств с н. года</t>
  </si>
  <si>
    <t xml:space="preserve">Расходы</t>
  </si>
  <si>
    <t xml:space="preserve">на з/плату</t>
  </si>
  <si>
    <t xml:space="preserve">пл.услуг</t>
  </si>
  <si>
    <t xml:space="preserve">на перечисления</t>
  </si>
  <si>
    <t xml:space="preserve">на хоз.расходы</t>
  </si>
  <si>
    <t xml:space="preserve">Директор</t>
  </si>
  <si>
    <t xml:space="preserve">Алексеева Т.Н.</t>
  </si>
  <si>
    <t xml:space="preserve">Ведущий бухгалтер  </t>
  </si>
  <si>
    <t xml:space="preserve">Винокурова Т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5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7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8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9</v>
      </c>
      <c r="C16" s="10" t="s">
        <v>10</v>
      </c>
      <c r="D16" s="11" t="n">
        <v>8856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3</v>
      </c>
      <c r="C18" s="6"/>
      <c r="D18" s="7" t="n">
        <v>450</v>
      </c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4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5</v>
      </c>
      <c r="C21" s="15"/>
      <c r="D21" s="16" t="n">
        <v>8901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6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7</v>
      </c>
      <c r="C25" s="6" t="s">
        <v>18</v>
      </c>
      <c r="D25" s="7" t="n">
        <v>50222.39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19</v>
      </c>
      <c r="C26" s="10" t="s">
        <v>20</v>
      </c>
      <c r="D26" s="11" t="n">
        <v>15167.15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1</v>
      </c>
      <c r="D27" s="16" t="n">
        <v>23170.46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3</v>
      </c>
      <c r="C28" s="20"/>
      <c r="D28" s="21" t="n">
        <v>450</v>
      </c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4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5</v>
      </c>
      <c r="C30" s="13"/>
      <c r="D30" s="16" t="n">
        <f aca="false">D25+D26+D27+D28</f>
        <v>8901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2</v>
      </c>
      <c r="C33" s="17"/>
      <c r="D33" s="17" t="s">
        <v>23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4</v>
      </c>
      <c r="C35" s="29"/>
      <c r="D35" s="29" t="s">
        <v>25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3:30:14Z</dcterms:created>
  <dc:creator>ДИМСИ</dc:creator>
  <dc:description/>
  <dc:language>en-US</dc:language>
  <cp:lastModifiedBy>user</cp:lastModifiedBy>
  <cp:lastPrinted>2023-02-06T06:59:00Z</cp:lastPrinted>
  <dcterms:modified xsi:type="dcterms:W3CDTF">2023-02-06T07:12:04Z</dcterms:modified>
  <cp:revision>0</cp:revision>
  <dc:subject/>
  <dc:title/>
</cp:coreProperties>
</file>